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алецкого  сельсовета Баганского  района с 01 января  2017г. по 31 марта   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9.75" hidden="false" customHeight="true" outlineLevel="0" collapsed="false">
      <c r="AD1" s="1" t="s">
        <v>0</v>
      </c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42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24.7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20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 t="n">
        <v>13</v>
      </c>
      <c r="G33" s="62" t="n">
        <v>13</v>
      </c>
      <c r="H33" s="62" t="n">
        <v>13</v>
      </c>
      <c r="I33" s="62" t="n">
        <v>13</v>
      </c>
      <c r="J33" s="62" t="n">
        <v>13</v>
      </c>
      <c r="K33" s="62"/>
      <c r="L33" s="62"/>
      <c r="M33" s="62"/>
      <c r="N33" s="63"/>
      <c r="O33" s="64" t="n">
        <v>13</v>
      </c>
      <c r="P33" s="62" t="n">
        <v>13</v>
      </c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13</v>
      </c>
      <c r="E39" s="84" t="n">
        <f aca="false">SUM(E27+E28+E29+E30+E31+E32+E33+E34)</f>
        <v>0</v>
      </c>
      <c r="F39" s="85" t="n">
        <v>13</v>
      </c>
      <c r="G39" s="86" t="n">
        <v>13</v>
      </c>
      <c r="H39" s="86" t="n">
        <v>13</v>
      </c>
      <c r="I39" s="86" t="n">
        <v>13</v>
      </c>
      <c r="J39" s="86" t="n">
        <v>13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v>13</v>
      </c>
      <c r="P39" s="86" t="n">
        <v>13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3</v>
      </c>
      <c r="G53" s="115" t="n">
        <f aca="false">SUM(G26+G39+G52)</f>
        <v>13</v>
      </c>
      <c r="H53" s="115" t="n">
        <f aca="false">SUM(H26+H39+H52)</f>
        <v>13</v>
      </c>
      <c r="I53" s="115" t="n">
        <f aca="false">SUM(I26+I39+I52)</f>
        <v>13</v>
      </c>
      <c r="J53" s="115" t="n">
        <f aca="false">SUM(J26+J39+J52)</f>
        <v>13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13</v>
      </c>
      <c r="P53" s="115" t="n">
        <f aca="false">SUM(P26+P39+P52)</f>
        <v>13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ВермиенкоАВ</cp:lastModifiedBy>
  <cp:lastPrinted>2017-05-04T10:36:20Z</cp:lastPrinted>
  <dcterms:modified xsi:type="dcterms:W3CDTF">2017-08-16T08:21:56Z</dcterms:modified>
  <cp:revision>0</cp:revision>
  <dc:subject/>
  <dc:title/>
</cp:coreProperties>
</file>