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19г. по 31 марта 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 t="n">
        <v>5</v>
      </c>
      <c r="J29" s="62" t="n">
        <v>5</v>
      </c>
      <c r="K29" s="62" t="n">
        <v>5</v>
      </c>
      <c r="L29" s="62"/>
      <c r="M29" s="62"/>
      <c r="N29" s="63"/>
      <c r="O29" s="64"/>
      <c r="P29" s="62" t="n">
        <v>5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f aca="false">SUM(F27+F28+F29+F30+F31+F32+F33+F34)</f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5</v>
      </c>
      <c r="J39" s="86" t="n">
        <f aca="false">SUM(J27+J28+J29+J30+J31+J32+J33+J34)</f>
        <v>5</v>
      </c>
      <c r="K39" s="86" t="n">
        <f aca="false">SUM(K27+K28+K29+K30+K31+K32+K33+K34)</f>
        <v>5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5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</v>
      </c>
      <c r="G53" s="115" t="n">
        <f aca="false">SUM(G26+G39+G52)</f>
        <v>5</v>
      </c>
      <c r="H53" s="115" t="n">
        <f aca="false">SUM(H26+H39+H52)</f>
        <v>5</v>
      </c>
      <c r="I53" s="115" t="n">
        <f aca="false">SUM(I26+I39+I52)</f>
        <v>5</v>
      </c>
      <c r="J53" s="115" t="n">
        <f aca="false">SUM(J26+J39+J52)</f>
        <v>5</v>
      </c>
      <c r="K53" s="115" t="n">
        <f aca="false">SUM(K26+K39+K52)</f>
        <v>5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9-04-01T08:12:59Z</dcterms:modified>
  <cp:revision>0</cp:revision>
  <dc:subject/>
  <dc:title/>
</cp:coreProperties>
</file>