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Палецкого сельсовета Баганского района с 1 января  2023г. по 31 марта  2023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46" activeCellId="0" sqref="A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 t="n">
        <v>3</v>
      </c>
      <c r="G16" s="52" t="n">
        <v>3</v>
      </c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 t="n">
        <v>3</v>
      </c>
      <c r="Y16" s="59" t="n">
        <v>3</v>
      </c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3</v>
      </c>
      <c r="E26" s="84" t="n">
        <f aca="false">SUM(E14+E15+E16+E17+E18+E19+E20+E21)</f>
        <v>0</v>
      </c>
      <c r="F26" s="85" t="n">
        <f aca="false">SUM(F14+F15+F16+F17+F18+F19+F20+F21)</f>
        <v>3</v>
      </c>
      <c r="G26" s="86" t="n">
        <f aca="false">SUM(G14+G15+G16+G17+G18+G19+G20+G21)</f>
        <v>3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3</v>
      </c>
      <c r="Y26" s="87" t="n">
        <f aca="false">SUM(Y14+Y15+Y16+Y17+Y18+Y19+Y20+Y21)</f>
        <v>3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 t="n">
        <v>3</v>
      </c>
      <c r="G29" s="62" t="n">
        <v>3</v>
      </c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 t="n">
        <v>3</v>
      </c>
      <c r="Y29" s="68" t="n">
        <v>3</v>
      </c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v>6</v>
      </c>
      <c r="E39" s="84" t="n">
        <f aca="false">SUM(E27+E28+E29+E30+E31+E32+E33+E34)</f>
        <v>0</v>
      </c>
      <c r="F39" s="85"/>
      <c r="G39" s="86" t="n">
        <f aca="false">SUM(G27+G28+G29+G30+G31+G32+G33+G34)</f>
        <v>3</v>
      </c>
      <c r="H39" s="86" t="n">
        <v>0</v>
      </c>
      <c r="I39" s="86" t="n">
        <f aca="false">SUM(I27+I28+I29+I30+I31+I32+I33+I34)</f>
        <v>0</v>
      </c>
      <c r="J39" s="86" t="n">
        <f aca="false">SUM(J27+J28+J29+J30+J31+J32+J33+J34)</f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/>
      <c r="N39" s="86"/>
      <c r="O39" s="86" t="n">
        <f aca="false">SUM(O27+O28+O29+O30+O31+O32+O33+O34)</f>
        <v>0</v>
      </c>
      <c r="P39" s="86" t="n"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3</v>
      </c>
      <c r="Y39" s="87" t="n">
        <f aca="false">SUM(Y27+Y28+Y29+Y30+Y31+Y32+Y33+Y34)</f>
        <v>3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 t="n">
        <v>12</v>
      </c>
      <c r="G42" s="52" t="n">
        <v>12</v>
      </c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 t="n">
        <v>12</v>
      </c>
      <c r="Y42" s="59" t="n">
        <v>12</v>
      </c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12</v>
      </c>
      <c r="E52" s="84" t="n">
        <f aca="false">SUM(E40+E41+E42+E43+E44+E45+E46+E47)</f>
        <v>0</v>
      </c>
      <c r="F52" s="85" t="n">
        <f aca="false">SUM(F40+F41+F42+F43+F44+F45+F46+F47)</f>
        <v>12</v>
      </c>
      <c r="G52" s="85" t="n">
        <f aca="false">SUM(G40+G41+G42+G43+G44+G45+G46+G47)</f>
        <v>12</v>
      </c>
      <c r="H52" s="85" t="n">
        <f aca="false">SUM(H40+H41+H42+H43+H44+H45+H46+H47)</f>
        <v>0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12</v>
      </c>
      <c r="Y52" s="111" t="n">
        <f aca="false">SUM(Y40:Y47)</f>
        <v>12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v>18</v>
      </c>
      <c r="G53" s="115" t="n">
        <f aca="false">SUM(G26+G39+G52)</f>
        <v>18</v>
      </c>
      <c r="H53" s="115" t="n">
        <f aca="false">SUM(H26+H39+H52)</f>
        <v>0</v>
      </c>
      <c r="I53" s="115" t="n">
        <f aca="false">SUM(I26+I39+I52)</f>
        <v>0</v>
      </c>
      <c r="J53" s="115" t="n">
        <f aca="false">SUM(J26+J39+J52)</f>
        <v>0</v>
      </c>
      <c r="K53" s="115" t="n">
        <f aca="false">SUM(K26+K39+K52)</f>
        <v>0</v>
      </c>
      <c r="L53" s="115" t="n">
        <f aca="false">SUM(L26+L39+L52)</f>
        <v>0</v>
      </c>
      <c r="M53" s="115" t="n">
        <v>0</v>
      </c>
      <c r="N53" s="115" t="n">
        <f aca="false">SUM(N26+N39+N52)</f>
        <v>0</v>
      </c>
      <c r="O53" s="115" t="n">
        <f aca="false">SUM(O26+O39+O52)</f>
        <v>0</v>
      </c>
      <c r="P53" s="115" t="n"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18</v>
      </c>
      <c r="Y53" s="116" t="n">
        <f aca="false">SUM(Y26+Y39+Y52)</f>
        <v>18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M60" s="0" t="s">
        <v>45</v>
      </c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5-12-29T05:53:11Z</cp:lastPrinted>
  <dcterms:modified xsi:type="dcterms:W3CDTF">2023-03-29T08:58:53Z</dcterms:modified>
  <cp:revision>0</cp:revision>
  <dc:subject/>
  <dc:title/>
</cp:coreProperties>
</file>